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 Grant Calculation in MT+" sheetId="1" state="visible" r:id="rId2"/>
  </sheets>
  <definedNames>
    <definedName function="false" hidden="false" localSheetId="0" name="DISTOPUP" vbProcedure="false">'SM Grant Calculation in MT+'!$C$4</definedName>
    <definedName function="false" hidden="false" localSheetId="0" name="ENDDATE" vbProcedure="false">'SM Grant Calculation in MT+'!$C$7</definedName>
    <definedName function="false" hidden="false" localSheetId="0" name="GRANTEDDAYS" vbProcedure="false">'SM Grant Calculation in MT+'!$C$11</definedName>
    <definedName function="false" hidden="false" localSheetId="0" name="GRANTEDMONTHS" vbProcedure="false">'SM Grant Calculation in MT+'!$C$12</definedName>
    <definedName function="false" hidden="false" localSheetId="0" name="GRANTEDREMAININGDAYS" vbProcedure="false">'SM Grant Calculation in MT+'!$C$13</definedName>
    <definedName function="false" hidden="false" localSheetId="0" name="MONTHLYBASIC" vbProcedure="false">'SM Grant Calculation in MT+'!$C$2</definedName>
    <definedName function="false" hidden="false" localSheetId="0" name="MONTHLYSMPGRANT" vbProcedure="false">'SM Grant Calculation in MT+'!$C$10</definedName>
    <definedName function="false" hidden="false" localSheetId="0" name="MONTHLYSMSGRANT" vbProcedure="false">'SM Grant Calculation in MT+'!$C$9</definedName>
    <definedName function="false" hidden="false" localSheetId="0" name="NOTGRANTEDDAYS" vbProcedure="false">'SM Grant Calculation in MT+'!$C$8</definedName>
    <definedName function="false" hidden="false" localSheetId="0" name="SMPTOPUP" vbProcedure="false">'SM Grant Calculation in MT+'!$C$3</definedName>
    <definedName function="false" hidden="false" localSheetId="0" name="SPECIALNEEDS" vbProcedure="false">'SM Grant Calculation in MT+'!$C$5</definedName>
    <definedName function="false" hidden="false" localSheetId="0" name="STARTDATE" vbProcedure="false">'SM Grant Calculation in MT+'!$C$6</definedName>
    <definedName function="false" hidden="false" localSheetId="0" name="Z_0510C839_4320_4222_83CF_237208C06729__wvu_Cols" vbProcedure="false">#REF!</definedName>
    <definedName function="false" hidden="false" localSheetId="0" name="Z_0510C839_4320_4222_83CF_237208C06729__wvu_Rows" vbProcedure="false">#REF!,'SM Grant Calculation in MT+'!$16:$16</definedName>
    <definedName function="false" hidden="false" localSheetId="0" name="Z_559E9211_36A6_41A2_B024_74B2ED4E7A4E__wvu_Cols" vbProcedure="false">#REF!</definedName>
    <definedName function="false" hidden="false" localSheetId="0" name="Z_559E9211_36A6_41A2_B024_74B2ED4E7A4E__wvu_Rows" vbProcedure="false">#REF!,'SM Grant Calculation in MT+'!$16:$16</definedName>
    <definedName function="false" hidden="false" localSheetId="0" name="Z_5DC95D46_1CBA_4E54_9BAA_6983432F56BD__wvu_Cols" vbProcedure="false">#REF!</definedName>
    <definedName function="false" hidden="false" localSheetId="0" name="Z_5DC95D46_1CBA_4E54_9BAA_6983432F56BD__wvu_Rows" vbProcedure="false">#REF!,'SM Grant Calculation in MT+'!$16:$16</definedName>
    <definedName function="false" hidden="false" localSheetId="0" name="Z_5EAACF08_0BF2_47FE_A274_4EE6278084D9__wvu_Cols" vbProcedure="false">#REF!</definedName>
    <definedName function="false" hidden="false" localSheetId="0" name="Z_5EAACF08_0BF2_47FE_A274_4EE6278084D9__wvu_Rows" vbProcedure="false">#REF!,'SM Grant Calculation in MT+'!$16:$16</definedName>
    <definedName function="false" hidden="false" localSheetId="0" name="Z_6C7F880C_5329_4384_A096_6803C702E802__wvu_Cols" vbProcedure="false">#REF!</definedName>
    <definedName function="false" hidden="false" localSheetId="0" name="Z_6C7F880C_5329_4384_A096_6803C702E802__wvu_Rows" vbProcedure="false">#REF!,'SM Grant Calculation in MT+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Erasmus+ SM Student Grant Calculation in MT+</t>
  </si>
  <si>
    <t xml:space="preserve">Unit</t>
  </si>
  <si>
    <t xml:space="preserve">Value</t>
  </si>
  <si>
    <t xml:space="preserve">Basic Monthly grant </t>
  </si>
  <si>
    <t xml:space="preserve">€/month</t>
  </si>
  <si>
    <t xml:space="preserve">Top-up for traineeship</t>
  </si>
  <si>
    <t xml:space="preserve">Top-up for disadvantaged background (SMS only)</t>
  </si>
  <si>
    <t xml:space="preserve">Special needs support</t>
  </si>
  <si>
    <t xml:space="preserve">€/mobility</t>
  </si>
  <si>
    <t xml:space="preserve">Start date </t>
  </si>
  <si>
    <t xml:space="preserve">End date</t>
  </si>
  <si>
    <t xml:space="preserve">Number of interruption days </t>
  </si>
  <si>
    <t xml:space="preserve">days </t>
  </si>
  <si>
    <t xml:space="preserve">Total monthly grant for SMS</t>
  </si>
  <si>
    <t xml:space="preserve">Total monthly grant for SMP</t>
  </si>
  <si>
    <t xml:space="preserve">Total funded days </t>
  </si>
  <si>
    <t xml:space="preserve">Total funded duration in months</t>
  </si>
  <si>
    <t xml:space="preserve">months </t>
  </si>
  <si>
    <t xml:space="preserve">Total funded duration in remaining days</t>
  </si>
  <si>
    <t xml:space="preserve">Total grant (SMS)</t>
  </si>
  <si>
    <t xml:space="preserve">€</t>
  </si>
  <si>
    <t xml:space="preserve">Total grant (SMP)</t>
  </si>
  <si>
    <t xml:space="preserve">Please enter only dates</t>
  </si>
  <si>
    <t xml:space="preserve">Legend:</t>
  </si>
  <si>
    <t xml:space="preserve">orange - duration</t>
  </si>
  <si>
    <t xml:space="preserve">yellow - grant for studies</t>
  </si>
  <si>
    <t xml:space="preserve">Minimum days for study period - 60, without travel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[$€-1]_-;\-* #,##0\ [$€-1]_-;_-* \-??\ [$€-1]_-;_-@_-"/>
    <numFmt numFmtId="167" formatCode="[$-409]m/d/yyyy"/>
    <numFmt numFmtId="168" formatCode="General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4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15.56"/>
    <col collapsed="false" customWidth="true" hidden="false" outlineLevel="0" max="3" min="3" style="1" width="17.7"/>
    <col collapsed="false" customWidth="false" hidden="true" outlineLevel="0" max="257" min="4" style="1" width="9.14"/>
  </cols>
  <sheetData>
    <row r="1" customFormat="false" ht="55.5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20.25" hidden="false" customHeight="true" outlineLevel="0" collapsed="false">
      <c r="A2" s="6" t="s">
        <v>3</v>
      </c>
      <c r="B2" s="7" t="s">
        <v>4</v>
      </c>
      <c r="C2" s="8" t="n">
        <v>800</v>
      </c>
    </row>
    <row r="3" customFormat="false" ht="20.25" hidden="false" customHeight="true" outlineLevel="0" collapsed="false">
      <c r="A3" s="6" t="s">
        <v>5</v>
      </c>
      <c r="B3" s="7" t="s">
        <v>4</v>
      </c>
      <c r="C3" s="8" t="n">
        <v>0</v>
      </c>
    </row>
    <row r="4" customFormat="false" ht="20.25" hidden="false" customHeight="true" outlineLevel="0" collapsed="false">
      <c r="A4" s="6" t="s">
        <v>6</v>
      </c>
      <c r="B4" s="7" t="s">
        <v>4</v>
      </c>
      <c r="C4" s="9" t="n">
        <v>0</v>
      </c>
    </row>
    <row r="5" customFormat="false" ht="20.25" hidden="false" customHeight="true" outlineLevel="0" collapsed="false">
      <c r="A5" s="6" t="s">
        <v>7</v>
      </c>
      <c r="B5" s="7" t="s">
        <v>8</v>
      </c>
      <c r="C5" s="9" t="n">
        <v>0</v>
      </c>
    </row>
    <row r="6" customFormat="false" ht="20.25" hidden="false" customHeight="true" outlineLevel="0" collapsed="false">
      <c r="A6" s="6" t="s">
        <v>9</v>
      </c>
      <c r="B6" s="7"/>
      <c r="C6" s="10" t="n">
        <v>45712</v>
      </c>
    </row>
    <row r="7" customFormat="false" ht="20.25" hidden="false" customHeight="true" outlineLevel="0" collapsed="false">
      <c r="A7" s="6" t="s">
        <v>10</v>
      </c>
      <c r="B7" s="7"/>
      <c r="C7" s="10" t="n">
        <v>45831</v>
      </c>
    </row>
    <row r="8" customFormat="false" ht="20.25" hidden="false" customHeight="true" outlineLevel="0" collapsed="false">
      <c r="A8" s="6" t="s">
        <v>11</v>
      </c>
      <c r="B8" s="7" t="s">
        <v>12</v>
      </c>
      <c r="C8" s="11" t="n">
        <v>0</v>
      </c>
    </row>
    <row r="9" customFormat="false" ht="20.25" hidden="false" customHeight="true" outlineLevel="0" collapsed="false">
      <c r="A9" s="6" t="s">
        <v>13</v>
      </c>
      <c r="B9" s="7" t="s">
        <v>4</v>
      </c>
      <c r="C9" s="12" t="n">
        <f aca="false">MONTHLYBASIC+DISTOPUP</f>
        <v>800</v>
      </c>
    </row>
    <row r="10" customFormat="false" ht="20.25" hidden="false" customHeight="true" outlineLevel="0" collapsed="false">
      <c r="A10" s="6" t="s">
        <v>14</v>
      </c>
      <c r="B10" s="7" t="s">
        <v>4</v>
      </c>
      <c r="C10" s="12" t="n">
        <f aca="false">MONTHLYBASIC+SMPTOPUP</f>
        <v>800</v>
      </c>
    </row>
    <row r="11" customFormat="false" ht="20.25" hidden="false" customHeight="true" outlineLevel="0" collapsed="false">
      <c r="A11" s="13" t="s">
        <v>15</v>
      </c>
      <c r="B11" s="7" t="s">
        <v>12</v>
      </c>
      <c r="C11" s="14" t="n">
        <f aca="false">(YEAR(ENDDATE)-YEAR(STARTDATE))*360+(MONTH(ENDDATE)-MONTH(STARTDATE))*30+(IF(DAY(ENDDATE)=31,30,DAY(ENDDATE))-IF(DAY(STARTDATE)=31,30,DAY(STARTDATE)))+1</f>
        <v>120</v>
      </c>
    </row>
    <row r="12" customFormat="false" ht="20.25" hidden="false" customHeight="true" outlineLevel="0" collapsed="false">
      <c r="A12" s="6" t="s">
        <v>16</v>
      </c>
      <c r="B12" s="7" t="s">
        <v>17</v>
      </c>
      <c r="C12" s="14" t="n">
        <f aca="false">ROUNDDOWN(GRANTEDDAYS/30,0)</f>
        <v>4</v>
      </c>
    </row>
    <row r="13" customFormat="false" ht="20.25" hidden="false" customHeight="true" outlineLevel="0" collapsed="false">
      <c r="A13" s="6" t="s">
        <v>18</v>
      </c>
      <c r="B13" s="7" t="s">
        <v>12</v>
      </c>
      <c r="C13" s="15" t="n">
        <f aca="false">GRANTEDDAYS-GRANTEDMONTHS*30</f>
        <v>0</v>
      </c>
    </row>
    <row r="14" customFormat="false" ht="20.25" hidden="false" customHeight="true" outlineLevel="0" collapsed="false">
      <c r="A14" s="6" t="s">
        <v>19</v>
      </c>
      <c r="B14" s="7" t="s">
        <v>20</v>
      </c>
      <c r="C14" s="16" t="n">
        <f aca="false">ROUND(GRANTEDMONTHS*MONTHLYSMSGRANT+GRANTEDREMAININGDAYS*MONTHLYSMSGRANT/30-NOTGRANTEDDAYS*MONTHLYSMSGRANT/30,0)+SPECIALNEEDS</f>
        <v>3200</v>
      </c>
    </row>
    <row r="15" customFormat="false" ht="20.25" hidden="false" customHeight="true" outlineLevel="0" collapsed="false">
      <c r="A15" s="6" t="s">
        <v>21</v>
      </c>
      <c r="B15" s="7" t="s">
        <v>20</v>
      </c>
      <c r="C15" s="17" t="n">
        <f aca="false">ROUND(GRANTEDMONTHS*MONTHLYSMPGRANT+GRANTEDREMAININGDAYS*MONTHLYSMPGRANT/30-NOTGRANTEDDAYS*MONTHLYSMPGRANT/30,0)+SPECIALNEEDS</f>
        <v>3200</v>
      </c>
    </row>
    <row r="16" customFormat="false" ht="21" hidden="true" customHeight="true" outlineLevel="0" collapsed="false"/>
    <row r="17" customFormat="false" ht="12.75" hidden="false" customHeight="false" outlineLevel="0" collapsed="false">
      <c r="B17" s="1"/>
    </row>
    <row r="18" customFormat="false" ht="18" hidden="false" customHeight="false" outlineLevel="0" collapsed="false">
      <c r="A18" s="18" t="s">
        <v>22</v>
      </c>
      <c r="B18" s="1"/>
    </row>
    <row r="19" customFormat="false" ht="12.75" hidden="false" customHeight="false" outlineLevel="0" collapsed="false">
      <c r="B19" s="1"/>
    </row>
    <row r="20" customFormat="false" ht="20.25" hidden="false" customHeight="false" outlineLevel="0" collapsed="false">
      <c r="A20" s="19" t="s">
        <v>23</v>
      </c>
      <c r="B20" s="1"/>
    </row>
    <row r="21" customFormat="false" ht="20.25" hidden="false" customHeight="false" outlineLevel="0" collapsed="false">
      <c r="A21" s="19" t="s">
        <v>24</v>
      </c>
      <c r="B21" s="1"/>
    </row>
    <row r="22" customFormat="false" ht="18" hidden="false" customHeight="false" outlineLevel="0" collapsed="false">
      <c r="A22" s="18" t="s">
        <v>25</v>
      </c>
      <c r="B22" s="1"/>
    </row>
    <row r="23" customFormat="false" ht="12" hidden="false" customHeight="true" outlineLevel="0" collapsed="false">
      <c r="A23" s="19"/>
      <c r="B23" s="1"/>
    </row>
    <row r="24" customFormat="false" ht="18" hidden="false" customHeight="false" outlineLevel="0" collapsed="false">
      <c r="A24" s="18" t="s">
        <v>26</v>
      </c>
      <c r="B24" s="1"/>
    </row>
    <row r="25" customFormat="false" ht="14.25" hidden="false" customHeight="false" outlineLevel="0" collapsed="false">
      <c r="A25" s="20"/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/>
    <row r="40" customFormat="fals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44:12Z</dcterms:created>
  <dc:creator>Милена Богданова</dc:creator>
  <dc:description/>
  <dc:language>en-US</dc:language>
  <cp:lastModifiedBy>Милена Богданова</cp:lastModifiedBy>
  <cp:lastPrinted>2016-08-24T13:46:33Z</cp:lastPrinted>
  <dcterms:modified xsi:type="dcterms:W3CDTF">2024-12-18T13:13:08Z</dcterms:modified>
  <cp:revision>0</cp:revision>
  <dc:subject/>
  <dc:title/>
</cp:coreProperties>
</file>