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-заплащан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добрил:</t>
  </si>
  <si>
    <t xml:space="preserve">Зам. Ректор УР </t>
  </si>
  <si>
    <t xml:space="preserve">                                                                                                                                                                                СПРАВКА</t>
  </si>
  <si>
    <t xml:space="preserve">                     за заплащането на преподавателите за проведените на чужд език и на индивидуален принцип занятия </t>
  </si>
  <si>
    <t xml:space="preserve">през …………….. семестър на 201.../201... уч. Година</t>
  </si>
  <si>
    <t xml:space="preserve">Моля изберете:</t>
  </si>
  <si>
    <t xml:space="preserve">по проект Еразъм със страни от ЕС (договор №…...    ) 
 ИЛИ  
по проект Еразъм със страни извън ЕС (договор №…………...   )</t>
  </si>
  <si>
    <t xml:space="preserve">Преподавател</t>
  </si>
  <si>
    <t xml:space="preserve">Дисциплина</t>
  </si>
  <si>
    <t xml:space="preserve">Общ хорариум на дисциплината (с удвояване на лекциите)</t>
  </si>
  <si>
    <t xml:space="preserve">Брой студенти</t>
  </si>
  <si>
    <t xml:space="preserve">Коефициент</t>
  </si>
  <si>
    <t xml:space="preserve">Взети часове</t>
  </si>
  <si>
    <t xml:space="preserve">Взети часове за обучението х 3</t>
  </si>
  <si>
    <r>
      <rPr>
        <b val="true"/>
        <sz val="8"/>
        <rFont val="Arial"/>
        <family val="2"/>
        <charset val="204"/>
      </rPr>
      <t xml:space="preserve">Часова ставка </t>
    </r>
    <r>
      <rPr>
        <b val="true"/>
        <sz val="8"/>
        <color rgb="FFFF0000"/>
        <rFont val="Arial"/>
        <family val="2"/>
        <charset val="204"/>
      </rPr>
      <t xml:space="preserve">(според наредба за учебна заетост) </t>
    </r>
  </si>
  <si>
    <t xml:space="preserve">Обща сума</t>
  </si>
  <si>
    <t xml:space="preserve">Пример за обучение</t>
  </si>
  <si>
    <t xml:space="preserve">Моля проверете актуалната ставка в наредбата за учебна заетост според длъжността</t>
  </si>
  <si>
    <t xml:space="preserve">Пример за практика</t>
  </si>
  <si>
    <t xml:space="preserve">Моля сборувайте сумите на отделен ред при повтарящи се имена на преподаватели!</t>
  </si>
  <si>
    <t xml:space="preserve">Общо</t>
  </si>
  <si>
    <t xml:space="preserve">Сумите за възнаграждения включват осигуровки за сметка на работодателя.</t>
  </si>
  <si>
    <t xml:space="preserve">Имена на обучаваните Еразъм студенти:</t>
  </si>
  <si>
    <t xml:space="preserve">Координатор:.....................................</t>
  </si>
  <si>
    <t xml:space="preserve"> Зам.-ректор по Интернационализация и комуникационна политика на РУ "А.Кънчев":..........................................</t>
  </si>
  <si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доц д-р Десислава Атанасова</t>
    </r>
  </si>
  <si>
    <t xml:space="preserve">Съгласувал: </t>
  </si>
  <si>
    <t xml:space="preserve">Гл. счетоводит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7"/>
    <col collapsed="false" customWidth="true" hidden="false" outlineLevel="0" max="3" min="3" style="0" width="12.14"/>
    <col collapsed="false" customWidth="true" hidden="false" outlineLevel="0" max="5" min="5" style="0" width="10.85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4.7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2" t="s">
        <v>2</v>
      </c>
      <c r="B4" s="2"/>
      <c r="F4" s="2"/>
      <c r="G4" s="2"/>
      <c r="H4" s="2"/>
      <c r="I4" s="2"/>
    </row>
    <row r="5" s="4" customFormat="true" ht="12.75" hidden="false" customHeight="false" outlineLevel="0" collapsed="false">
      <c r="A5" s="3"/>
      <c r="B5" s="3"/>
      <c r="F5" s="3"/>
      <c r="G5" s="3"/>
      <c r="H5" s="3"/>
      <c r="I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8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54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  <c r="G8" s="8"/>
      <c r="H8" s="8"/>
      <c r="I8" s="8"/>
    </row>
    <row r="9" customFormat="false" ht="67.5" hidden="false" customHeight="fals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1" t="s">
        <v>15</v>
      </c>
    </row>
    <row r="10" s="4" customFormat="true" ht="39" hidden="false" customHeight="true" outlineLevel="0" collapsed="false">
      <c r="A10" s="12" t="s">
        <v>16</v>
      </c>
      <c r="B10" s="12"/>
      <c r="C10" s="13" t="n">
        <v>90</v>
      </c>
      <c r="D10" s="13" t="n">
        <v>1</v>
      </c>
      <c r="E10" s="14" t="n">
        <f aca="false">D10/10</f>
        <v>0.1</v>
      </c>
      <c r="F10" s="15" t="n">
        <f aca="false">C10*E10</f>
        <v>9</v>
      </c>
      <c r="G10" s="15" t="n">
        <f aca="false">F10*3</f>
        <v>27</v>
      </c>
      <c r="H10" s="14" t="n">
        <v>4.5</v>
      </c>
      <c r="I10" s="16" t="n">
        <f aca="false">G10*H10</f>
        <v>121.5</v>
      </c>
    </row>
    <row r="11" s="4" customFormat="true" ht="117.75" hidden="false" customHeight="true" outlineLevel="0" collapsed="false">
      <c r="A11" s="17"/>
      <c r="B11" s="18"/>
      <c r="C11" s="19"/>
      <c r="D11" s="19"/>
      <c r="E11" s="19"/>
      <c r="F11" s="20"/>
      <c r="G11" s="20"/>
      <c r="H11" s="21" t="s">
        <v>17</v>
      </c>
      <c r="I11" s="22"/>
    </row>
    <row r="12" s="4" customFormat="true" ht="40.5" hidden="false" customHeight="true" outlineLevel="0" collapsed="false">
      <c r="A12" s="12" t="s">
        <v>18</v>
      </c>
      <c r="B12" s="23"/>
      <c r="C12" s="13" t="n">
        <v>10</v>
      </c>
      <c r="D12" s="13" t="n">
        <v>1</v>
      </c>
      <c r="E12" s="13" t="n">
        <f aca="false">D12</f>
        <v>1</v>
      </c>
      <c r="F12" s="15" t="n">
        <f aca="false">C12*E12</f>
        <v>10</v>
      </c>
      <c r="G12" s="15" t="n">
        <f aca="false">F12*1.5</f>
        <v>15</v>
      </c>
      <c r="H12" s="14" t="n">
        <v>4.5</v>
      </c>
      <c r="I12" s="16" t="n">
        <f aca="false">G12*H12</f>
        <v>67.5</v>
      </c>
    </row>
    <row r="13" s="4" customFormat="true" ht="40.5" hidden="false" customHeight="true" outlineLevel="0" collapsed="false">
      <c r="A13" s="12" t="s">
        <v>19</v>
      </c>
      <c r="B13" s="23"/>
      <c r="C13" s="13"/>
      <c r="D13" s="13"/>
      <c r="E13" s="13"/>
      <c r="F13" s="15"/>
      <c r="G13" s="15"/>
      <c r="H13" s="14"/>
      <c r="I13" s="24"/>
    </row>
    <row r="14" customFormat="false" ht="15.75" hidden="false" customHeight="false" outlineLevel="0" collapsed="false">
      <c r="A14" s="25" t="s">
        <v>20</v>
      </c>
      <c r="B14" s="26"/>
      <c r="C14" s="27"/>
      <c r="D14" s="27"/>
      <c r="E14" s="27"/>
      <c r="F14" s="28" t="n">
        <f aca="false">SUM(F10:F12)</f>
        <v>19</v>
      </c>
      <c r="G14" s="28" t="n">
        <f aca="false">SUM(G10:G12)</f>
        <v>42</v>
      </c>
      <c r="H14" s="29"/>
      <c r="I14" s="29" t="n">
        <f aca="false">SUM(I10:I12)</f>
        <v>189</v>
      </c>
    </row>
    <row r="15" customFormat="false" ht="27.75" hidden="false" customHeight="true" outlineLevel="0" collapsed="false">
      <c r="A15" s="30" t="s">
        <v>21</v>
      </c>
    </row>
    <row r="16" customFormat="false" ht="26.25" hidden="false" customHeight="true" outlineLevel="0" collapsed="false">
      <c r="A16" s="31" t="s">
        <v>22</v>
      </c>
      <c r="B16" s="32"/>
      <c r="C16" s="32"/>
      <c r="D16" s="32"/>
      <c r="E16" s="32"/>
      <c r="F16" s="32"/>
    </row>
    <row r="17" customFormat="false" ht="26.25" hidden="false" customHeight="true" outlineLevel="0" collapsed="false">
      <c r="A17" s="33" t="s">
        <v>23</v>
      </c>
      <c r="B17" s="33"/>
      <c r="C17" s="33"/>
      <c r="D17" s="33"/>
      <c r="E17" s="33"/>
      <c r="F17" s="33"/>
    </row>
    <row r="18" customFormat="false" ht="25.5" hidden="false" customHeight="true" outlineLevel="0" collapsed="false">
      <c r="A18" s="33" t="s">
        <v>24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5.75" hidden="false" customHeight="false" outlineLevel="0" collapsed="false">
      <c r="A19" s="34" t="s">
        <v>25</v>
      </c>
    </row>
    <row r="21" customFormat="false" ht="14.25" hidden="false" customHeight="false" outlineLevel="0" collapsed="false">
      <c r="A21" s="35" t="s">
        <v>26</v>
      </c>
    </row>
    <row r="22" customFormat="false" ht="14.25" hidden="false" customHeight="false" outlineLevel="0" collapsed="false">
      <c r="A22" s="35" t="s">
        <v>27</v>
      </c>
    </row>
  </sheetData>
  <mergeCells count="5">
    <mergeCell ref="A6:J6"/>
    <mergeCell ref="A7:I7"/>
    <mergeCell ref="B8:I8"/>
    <mergeCell ref="A17:F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02:54Z</dcterms:created>
  <dc:creator>Stefan</dc:creator>
  <dc:description/>
  <dc:language>en-US</dc:language>
  <cp:lastModifiedBy>Милена Богданова</cp:lastModifiedBy>
  <cp:lastPrinted>2014-01-16T09:41:17Z</cp:lastPrinted>
  <dcterms:modified xsi:type="dcterms:W3CDTF">2020-12-04T11:50:54Z</dcterms:modified>
  <cp:revision>0</cp:revision>
  <dc:subject/>
  <dc:title/>
</cp:coreProperties>
</file>